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4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หนองขนาน</t>
  </si>
  <si>
    <t xml:space="preserve">เมือง</t>
  </si>
  <si>
    <t xml:space="preserve">เพรชบุรี</t>
  </si>
  <si>
    <t xml:space="preserve">มหาดไทย</t>
  </si>
  <si>
    <t xml:space="preserve">เทศบาล</t>
  </si>
  <si>
    <t xml:space="preserve">จ้างเหมาบุคคลภายนอก ตำแหน่งผู้ช่วยเจ้าพนักงานธุรการ</t>
  </si>
  <si>
    <t xml:space="preserve">รายได้ของหน่วยงาน</t>
  </si>
  <si>
    <t xml:space="preserve">สิ้นสุดระยะสัญญา</t>
  </si>
  <si>
    <t xml:space="preserve">วิธีเฉพาะเจาะจง</t>
  </si>
  <si>
    <t xml:space="preserve">นางสาวสุชาดา  แสงขำ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</t>
    </r>
    <r>
      <rPr>
        <sz val="16"/>
        <color rgb="FF000000"/>
        <rFont val="TH SarabunPSK"/>
        <family val="2"/>
      </rPr>
      <t xml:space="preserve">e-GP</t>
    </r>
    <r>
      <rPr>
        <sz val="16"/>
        <color rgb="FF000000"/>
        <rFont val="Noto Sans Devanagari"/>
        <family val="2"/>
      </rPr>
      <t xml:space="preserve">จากหนังสือกรมบัญชีกลาง ด่วนที่สุด กค </t>
    </r>
    <r>
      <rPr>
        <sz val="16"/>
        <color rgb="FF000000"/>
        <rFont val="TH SarabunPSK"/>
        <family val="2"/>
      </rPr>
      <t xml:space="preserve">047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t xml:space="preserve">จ้างเหมาบุคคลภายนอก ตำแหน่งผู้ช่วยเจ้าพนักงานพัสดุ</t>
  </si>
  <si>
    <t xml:space="preserve">นางชญาดา  มีพระเดช</t>
  </si>
  <si>
    <t xml:space="preserve">จ้างเหมาบุคคลภายนอก</t>
  </si>
  <si>
    <t xml:space="preserve">นายอนันต์ ชะอุ่ทฤทธิ์</t>
  </si>
  <si>
    <t xml:space="preserve">นางสาวสุรินทรา  ททองหลำ</t>
  </si>
  <si>
    <t xml:space="preserve">จ้างเหมาบุคคลภายนอกตำแหน่ง</t>
  </si>
  <si>
    <t xml:space="preserve">นางสาวพงษ์นภา  พราหมณ์คล้ำ</t>
  </si>
  <si>
    <t xml:space="preserve">จ้างซ่อมแซมครุภัณฑ์คอมพิวเตอร์</t>
  </si>
  <si>
    <t xml:space="preserve">ร้านเบส เทคโนโลยี</t>
  </si>
  <si>
    <t xml:space="preserve">จ้างเหมาเช่าเครื่องเสียงวันเด็ก</t>
  </si>
  <si>
    <t xml:space="preserve">นายชัยยา  ทองอ่อน</t>
  </si>
  <si>
    <t xml:space="preserve">จ้าทำป้าย</t>
  </si>
  <si>
    <t xml:space="preserve">เพื่อลุง</t>
  </si>
  <si>
    <t xml:space="preserve">จัดซื้อน้ำมันเชื้อเพลิงและหล่อลื่น</t>
  </si>
  <si>
    <t xml:space="preserve">เพียวพลังงานไทย</t>
  </si>
  <si>
    <t xml:space="preserve">จัดซื้อวัสดุอุปกรณ์ฝึกอบรมลูกจ้างประจำ</t>
  </si>
  <si>
    <t xml:space="preserve">ร้านเซ็นเตอร์ พี</t>
  </si>
  <si>
    <r>
      <rPr>
        <sz val="16"/>
        <color rgb="FF000000"/>
        <rFont val="Noto Sans Devanagari"/>
        <family val="2"/>
      </rPr>
      <t xml:space="preserve">จัดซื้อกิจกรรมร</t>
    </r>
    <r>
      <rPr>
        <sz val="16"/>
        <color rgb="FF000000"/>
        <rFont val="TH SarabunPSK"/>
        <family val="2"/>
      </rPr>
      <t xml:space="preserve">.10</t>
    </r>
  </si>
  <si>
    <t xml:space="preserve">ร้านอรุณไฟฟ้า</t>
  </si>
  <si>
    <t xml:space="preserve">67039327242</t>
  </si>
  <si>
    <t xml:space="preserve">จัดซื้อวัสดุเกษตร</t>
  </si>
  <si>
    <t xml:space="preserve">67039564047</t>
  </si>
  <si>
    <t xml:space="preserve">จัดซื้อวัสดุผู้สูงอายุ</t>
  </si>
  <si>
    <t xml:space="preserve">67049137782</t>
  </si>
  <si>
    <t xml:space="preserve">จัดซื้อวัสดุสำนักงาน</t>
  </si>
  <si>
    <t xml:space="preserve">67039563467</t>
  </si>
  <si>
    <t xml:space="preserve">จัดซื้อครุภัณฑ์แอร์</t>
  </si>
  <si>
    <t xml:space="preserve">เพชรแอร์</t>
  </si>
  <si>
    <t xml:space="preserve">67059179076</t>
  </si>
  <si>
    <t xml:space="preserve">จัดซื้อโทรทัศน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ทรัพย์</t>
    </r>
  </si>
  <si>
    <t xml:space="preserve">67079131749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MP3</t>
    </r>
  </si>
  <si>
    <t xml:space="preserve">ร้านมายด์คอมพิวเตอร์</t>
  </si>
  <si>
    <t xml:space="preserve">67069027680</t>
  </si>
  <si>
    <t xml:space="preserve">จัดซื้อแอร์</t>
  </si>
  <si>
    <t xml:space="preserve">6706904442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่อแร่ฝั่งตะวันตก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</t>
    </r>
  </si>
  <si>
    <t xml:space="preserve">670793034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อภิวัฒน์ อ่อนนุ่ม ม</t>
    </r>
    <r>
      <rPr>
        <sz val="16"/>
        <color rgb="FF000000"/>
        <rFont val="TH SarabunPSK"/>
        <family val="2"/>
      </rPr>
      <t xml:space="preserve">.5</t>
    </r>
  </si>
  <si>
    <t xml:space="preserve">67059381304</t>
  </si>
  <si>
    <r>
      <rPr>
        <sz val="16"/>
        <color rgb="FF000000"/>
        <rFont val="Noto Sans Devanagari"/>
        <family val="2"/>
      </rPr>
      <t xml:space="preserve">โครงการซุ้มประตูเมืองเฉลิมพระเกียรติ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เทือง ไทย</t>
    </r>
  </si>
  <si>
    <t xml:space="preserve">67059492819</t>
  </si>
  <si>
    <t xml:space="preserve">จ้างเหทำป้ายนไวนิ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ลุง</t>
    </r>
  </si>
  <si>
    <t xml:space="preserve">67049151840</t>
  </si>
  <si>
    <t xml:space="preserve">จ้างซ่อมแอร์</t>
  </si>
  <si>
    <t xml:space="preserve">67089316865</t>
  </si>
  <si>
    <t xml:space="preserve">จ้างเหมาทำตรายาง</t>
  </si>
  <si>
    <t xml:space="preserve">ร้านพลอย</t>
  </si>
  <si>
    <t xml:space="preserve">จ้างเหมาขยายเสียง</t>
  </si>
  <si>
    <t xml:space="preserve">67069413293</t>
  </si>
  <si>
    <t xml:space="preserve">จ้างเหมาเช่าเต็นท์</t>
  </si>
  <si>
    <t xml:space="preserve">นายอภิชาต นิลเถื่อน</t>
  </si>
  <si>
    <t xml:space="preserve">67069412504</t>
  </si>
  <si>
    <t xml:space="preserve">จ้างเหมาทำป้ายปลูกป่า</t>
  </si>
  <si>
    <t xml:space="preserve">67069412104</t>
  </si>
  <si>
    <t xml:space="preserve">จ้างเหมาเช่าอี้</t>
  </si>
  <si>
    <t xml:space="preserve">67069413079</t>
  </si>
  <si>
    <r>
      <rPr>
        <sz val="16"/>
        <color rgb="FF000000"/>
        <rFont val="Noto Sans Devanagari"/>
        <family val="2"/>
      </rPr>
      <t xml:space="preserve">จ้างเหมาซ่อมแซมรถยนต์ กข</t>
    </r>
    <r>
      <rPr>
        <sz val="16"/>
        <color rgb="FF000000"/>
        <rFont val="TH SarabunPSK"/>
        <family val="2"/>
      </rPr>
      <t xml:space="preserve">94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ยาง</t>
    </r>
    <r>
      <rPr>
        <sz val="16"/>
        <color rgb="FF000000"/>
        <rFont val="TH SarabunPSK"/>
        <family val="2"/>
      </rPr>
      <t xml:space="preserve">2</t>
    </r>
  </si>
  <si>
    <t xml:space="preserve">67079002244</t>
  </si>
  <si>
    <r>
      <rPr>
        <sz val="16"/>
        <color rgb="FF000000"/>
        <rFont val="Noto Sans Devanagari"/>
        <family val="2"/>
      </rPr>
      <t xml:space="preserve">จ้างเหมาซ่อมแซมรถยนต์ กข </t>
    </r>
    <r>
      <rPr>
        <sz val="16"/>
        <color rgb="FF000000"/>
        <rFont val="TH SarabunPSK"/>
        <family val="2"/>
      </rPr>
      <t xml:space="preserve">9468</t>
    </r>
  </si>
  <si>
    <t xml:space="preserve">67069603133</t>
  </si>
  <si>
    <r>
      <rPr>
        <sz val="16"/>
        <color rgb="FF000000"/>
        <rFont val="Noto Sans Devanagari"/>
        <family val="2"/>
      </rPr>
      <t xml:space="preserve">จ้างเหมาซ่อมแซมรถยนต์ บย </t>
    </r>
    <r>
      <rPr>
        <sz val="16"/>
        <color rgb="FF000000"/>
        <rFont val="TH SarabunPSK"/>
        <family val="2"/>
      </rPr>
      <t xml:space="preserve">739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าร</t>
    </r>
  </si>
  <si>
    <t xml:space="preserve">67079039470</t>
  </si>
  <si>
    <t xml:space="preserve">จ้างทำแพร</t>
  </si>
  <si>
    <t xml:space="preserve">นางสาวสุมาลี รุ่ราษี</t>
  </si>
  <si>
    <t xml:space="preserve">66119408714</t>
  </si>
  <si>
    <t xml:space="preserve">จ้างทำป้าย</t>
  </si>
  <si>
    <t xml:space="preserve">661194505006</t>
  </si>
  <si>
    <t xml:space="preserve">จ้างเหมาซ่อมแซมครุภัณฑ์คอม</t>
  </si>
  <si>
    <t xml:space="preserve">66129324851</t>
  </si>
  <si>
    <t xml:space="preserve">จ้างเหมาเช่าเครื่องเสียง</t>
  </si>
  <si>
    <t xml:space="preserve">67019075469</t>
  </si>
  <si>
    <t xml:space="preserve">67019080628</t>
  </si>
  <si>
    <t xml:space="preserve">จ้างเหมาเช่าเวที</t>
  </si>
  <si>
    <t xml:space="preserve">นายเอกอนันต์ สุขสบาย</t>
  </si>
  <si>
    <t xml:space="preserve">67019080985</t>
  </si>
  <si>
    <t xml:space="preserve">จ้างเหมาจัดทำป้าย</t>
  </si>
  <si>
    <t xml:space="preserve">67019082067</t>
  </si>
  <si>
    <t xml:space="preserve">จ้างเหมาครุภัณฑ์กองช่าง</t>
  </si>
  <si>
    <t xml:space="preserve">มายคอมพิวเตอร์</t>
  </si>
  <si>
    <t xml:space="preserve">67019561352</t>
  </si>
  <si>
    <t xml:space="preserve">จ้างซ่อมประตูเมืองหน้าสำนักงาน</t>
  </si>
  <si>
    <t xml:space="preserve">นายศุภชัย ผุดผ่อง</t>
  </si>
  <si>
    <t xml:space="preserve">67029075768</t>
  </si>
  <si>
    <t xml:space="preserve">จ้างทำป้ายไวนิล</t>
  </si>
  <si>
    <t xml:space="preserve">67029341424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พลอย </t>
    </r>
    <r>
      <rPr>
        <sz val="16"/>
        <color rgb="FF000000"/>
        <rFont val="TH SarabunPSK"/>
        <family val="2"/>
      </rPr>
      <t xml:space="preserve">108-1009</t>
    </r>
  </si>
  <si>
    <t xml:space="preserve">67029337588</t>
  </si>
  <si>
    <t xml:space="preserve">จ้างซ่อมรถ</t>
  </si>
  <si>
    <t xml:space="preserve">นายวิรัตน์ มิตรปล้อง</t>
  </si>
  <si>
    <t xml:space="preserve">67029502649</t>
  </si>
  <si>
    <t xml:space="preserve">จ้างเหมาซ่อมเครื่องพิมพ์</t>
  </si>
  <si>
    <t xml:space="preserve">เบสเทคโนโลยี เซอร์วิส</t>
  </si>
  <si>
    <t xml:space="preserve">จ้างซ่อมเครื่องปรับอากาศ</t>
  </si>
  <si>
    <t xml:space="preserve">670790225730</t>
  </si>
  <si>
    <t xml:space="preserve">จ้างซ่อมเครื่องคอมพิวเตอร์</t>
  </si>
  <si>
    <t xml:space="preserve">67079137289</t>
  </si>
  <si>
    <t xml:space="preserve">ติดตั้งโดเมนเนม</t>
  </si>
  <si>
    <t xml:space="preserve">ร้านตุ้ม</t>
  </si>
  <si>
    <t xml:space="preserve">670814003013</t>
  </si>
  <si>
    <r>
      <rPr>
        <sz val="16"/>
        <color rgb="FF000000"/>
        <rFont val="Noto Sans Devanagari"/>
        <family val="2"/>
      </rPr>
      <t xml:space="preserve">เพิ่ม </t>
    </r>
    <r>
      <rPr>
        <sz val="16"/>
        <color rgb="FF000000"/>
        <rFont val="TH SarabunPSK"/>
        <family val="2"/>
      </rPr>
      <t xml:space="preserve">wifi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nt</t>
    </r>
  </si>
  <si>
    <t xml:space="preserve">67079100113</t>
  </si>
  <si>
    <t xml:space="preserve">บริษัท อึ้งง่วนไต๋</t>
  </si>
  <si>
    <t xml:space="preserve">พรนุภาพ</t>
  </si>
  <si>
    <t xml:space="preserve">67079593553</t>
  </si>
  <si>
    <t xml:space="preserve">จ้างเหมาทำลูกโป่ง</t>
  </si>
  <si>
    <t xml:space="preserve">ลูกโป่งจัดงานเพชรบุรี</t>
  </si>
  <si>
    <t xml:space="preserve">จ้างเหมาเช่ารถตู้</t>
  </si>
  <si>
    <t xml:space="preserve">นายธนพล จันทร์ลาด</t>
  </si>
  <si>
    <t xml:space="preserve">จ้างถ่ายสำเนาเอกสาร</t>
  </si>
  <si>
    <t xml:space="preserve">ร้านปิ๊งไอเดีย</t>
  </si>
  <si>
    <t xml:space="preserve">จ้างโครงการจัดแข่งกีฬา</t>
  </si>
  <si>
    <t xml:space="preserve">67089197338</t>
  </si>
  <si>
    <t xml:space="preserve">จ้างริ้วขบวน</t>
  </si>
  <si>
    <t xml:space="preserve">นายสมคิด </t>
  </si>
  <si>
    <t xml:space="preserve">67089275223</t>
  </si>
  <si>
    <t xml:space="preserve">67089193800</t>
  </si>
  <si>
    <t xml:space="preserve">67089361229</t>
  </si>
  <si>
    <t xml:space="preserve">จ้างซ่อมเครื่องปริ้น</t>
  </si>
  <si>
    <t xml:space="preserve">67089106530</t>
  </si>
  <si>
    <t xml:space="preserve">จ้างเช่าเต็นท์</t>
  </si>
  <si>
    <t xml:space="preserve">670891987542</t>
  </si>
  <si>
    <t xml:space="preserve">จ้างทำแผ่นพับ</t>
  </si>
  <si>
    <t xml:space="preserve">นายธนกิจ ศรีอำไพ</t>
  </si>
  <si>
    <t xml:space="preserve">จ้างเหมาทำป้ายไวนิล</t>
  </si>
  <si>
    <t xml:space="preserve">นายโกสินทร์  อินทบุตร</t>
  </si>
  <si>
    <t xml:space="preserve">จ้างฉีดวัคซีน</t>
  </si>
  <si>
    <t xml:space="preserve">นายบุญมาก ยามสุข</t>
  </si>
  <si>
    <t xml:space="preserve">67079408477</t>
  </si>
  <si>
    <t xml:space="preserve">ซื้ออุปกรณ์กีฬา</t>
  </si>
  <si>
    <t xml:space="preserve">ศิริกานดา</t>
  </si>
  <si>
    <t xml:space="preserve">67089197856</t>
  </si>
  <si>
    <t xml:space="preserve">ซื้อทรายกำจัดยุงลาย</t>
  </si>
  <si>
    <t xml:space="preserve">67089285875</t>
  </si>
  <si>
    <t xml:space="preserve">ซื้อถ้วยรางวัลชุดกีฬา</t>
  </si>
  <si>
    <t xml:space="preserve">เกศรา</t>
  </si>
  <si>
    <t xml:space="preserve">67089195166</t>
  </si>
  <si>
    <t xml:space="preserve">ซื้อวัสดุยานพาหน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บริการ</t>
    </r>
  </si>
  <si>
    <t xml:space="preserve">67089293535</t>
  </si>
  <si>
    <t xml:space="preserve">ซื้อกระดาษ</t>
  </si>
  <si>
    <t xml:space="preserve">67089550637</t>
  </si>
  <si>
    <t xml:space="preserve">ซื้อวัสดุก่อสร้างโครงการปรับสภาพแวดล้อม</t>
  </si>
  <si>
    <t xml:space="preserve">หาดเจ้าค้าวัสดุ</t>
  </si>
  <si>
    <t xml:space="preserve">67089443030</t>
  </si>
  <si>
    <t xml:space="preserve">ซื้อวัสดุการเกษตร</t>
  </si>
  <si>
    <t xml:space="preserve">อรุณไฟฟ้า</t>
  </si>
  <si>
    <t xml:space="preserve">670893671146</t>
  </si>
  <si>
    <t xml:space="preserve">ซื้อวัสดุสำนักงาน</t>
  </si>
  <si>
    <t xml:space="preserve">เซนเตอร์พี</t>
  </si>
  <si>
    <t xml:space="preserve">67089360664</t>
  </si>
  <si>
    <t xml:space="preserve">ซื้อแบตเตอรี่</t>
  </si>
  <si>
    <t xml:space="preserve">นายสมชาย</t>
  </si>
  <si>
    <t xml:space="preserve">ซื้อวัสดุก่อสร้าง</t>
  </si>
  <si>
    <t xml:space="preserve">6708978372</t>
  </si>
  <si>
    <t xml:space="preserve">67089711632</t>
  </si>
  <si>
    <t xml:space="preserve">ซื้อน้ำมันพ่นยุง</t>
  </si>
  <si>
    <t xml:space="preserve">ซื้อวัสดุอุปกรณ์</t>
  </si>
  <si>
    <t xml:space="preserve">ปิยพร</t>
  </si>
  <si>
    <t xml:space="preserve">จ้างทำสนาม</t>
  </si>
  <si>
    <t xml:space="preserve">สมชาย จันทวงษ์</t>
  </si>
  <si>
    <t xml:space="preserve">67089273967</t>
  </si>
  <si>
    <t xml:space="preserve">จ้างฉีดยุง</t>
  </si>
  <si>
    <t xml:space="preserve">รักตะวัน</t>
  </si>
  <si>
    <t xml:space="preserve">670896746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P71" activeCellId="0" sqref="P71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07129</v>
      </c>
      <c r="J2" s="23" t="s">
        <v>65</v>
      </c>
      <c r="K2" s="24" t="s">
        <v>66</v>
      </c>
      <c r="L2" s="24" t="s">
        <v>67</v>
      </c>
      <c r="M2" s="25" t="n">
        <v>107129</v>
      </c>
      <c r="N2" s="25" t="n">
        <v>107129</v>
      </c>
      <c r="O2" s="24" t="s">
        <v>68</v>
      </c>
      <c r="P2" s="26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107129</v>
      </c>
      <c r="J3" s="23" t="s">
        <v>65</v>
      </c>
      <c r="K3" s="24" t="s">
        <v>66</v>
      </c>
      <c r="L3" s="24" t="s">
        <v>67</v>
      </c>
      <c r="M3" s="25" t="n">
        <v>107129</v>
      </c>
      <c r="N3" s="25" t="n">
        <v>107129</v>
      </c>
      <c r="O3" s="24" t="s">
        <v>71</v>
      </c>
      <c r="P3" s="26" t="s">
        <v>69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5" t="n">
        <v>107129</v>
      </c>
      <c r="J4" s="23" t="s">
        <v>65</v>
      </c>
      <c r="K4" s="24" t="s">
        <v>66</v>
      </c>
      <c r="L4" s="24" t="s">
        <v>67</v>
      </c>
      <c r="M4" s="25" t="n">
        <v>107129</v>
      </c>
      <c r="N4" s="25" t="n">
        <v>107129</v>
      </c>
      <c r="O4" s="24" t="s">
        <v>73</v>
      </c>
      <c r="P4" s="26" t="s">
        <v>69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2</v>
      </c>
      <c r="I5" s="25" t="n">
        <v>107129</v>
      </c>
      <c r="J5" s="23" t="s">
        <v>65</v>
      </c>
      <c r="K5" s="24" t="s">
        <v>66</v>
      </c>
      <c r="L5" s="24" t="s">
        <v>67</v>
      </c>
      <c r="M5" s="25" t="n">
        <v>107129</v>
      </c>
      <c r="N5" s="25" t="n">
        <v>107129</v>
      </c>
      <c r="O5" s="24" t="s">
        <v>74</v>
      </c>
      <c r="P5" s="26" t="s">
        <v>69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5</v>
      </c>
      <c r="I6" s="25" t="n">
        <v>107129</v>
      </c>
      <c r="J6" s="23" t="s">
        <v>65</v>
      </c>
      <c r="K6" s="24" t="s">
        <v>66</v>
      </c>
      <c r="L6" s="24" t="s">
        <v>67</v>
      </c>
      <c r="M6" s="25" t="n">
        <v>107129</v>
      </c>
      <c r="N6" s="25" t="n">
        <v>107129</v>
      </c>
      <c r="O6" s="24" t="s">
        <v>76</v>
      </c>
      <c r="P6" s="26" t="s">
        <v>69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77</v>
      </c>
      <c r="I7" s="25" t="n">
        <v>1800</v>
      </c>
      <c r="J7" s="23" t="s">
        <v>65</v>
      </c>
      <c r="K7" s="24" t="s">
        <v>66</v>
      </c>
      <c r="L7" s="24" t="s">
        <v>67</v>
      </c>
      <c r="M7" s="25" t="n">
        <v>1800</v>
      </c>
      <c r="N7" s="25" t="n">
        <v>1800</v>
      </c>
      <c r="O7" s="24" t="s">
        <v>78</v>
      </c>
      <c r="P7" s="26" t="s">
        <v>69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79</v>
      </c>
      <c r="I8" s="25" t="n">
        <v>2000</v>
      </c>
      <c r="J8" s="23" t="s">
        <v>65</v>
      </c>
      <c r="K8" s="24" t="s">
        <v>66</v>
      </c>
      <c r="L8" s="24" t="s">
        <v>67</v>
      </c>
      <c r="M8" s="25" t="n">
        <v>2000</v>
      </c>
      <c r="N8" s="25" t="n">
        <v>2000</v>
      </c>
      <c r="O8" s="24" t="s">
        <v>80</v>
      </c>
      <c r="P8" s="26" t="s">
        <v>69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1</v>
      </c>
      <c r="I9" s="25" t="n">
        <v>500</v>
      </c>
      <c r="J9" s="23" t="s">
        <v>65</v>
      </c>
      <c r="K9" s="24" t="s">
        <v>66</v>
      </c>
      <c r="L9" s="24" t="s">
        <v>67</v>
      </c>
      <c r="M9" s="25" t="n">
        <v>500</v>
      </c>
      <c r="N9" s="25" t="n">
        <v>500</v>
      </c>
      <c r="O9" s="24" t="s">
        <v>82</v>
      </c>
      <c r="P9" s="26" t="s">
        <v>69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3</v>
      </c>
      <c r="I10" s="25" t="n">
        <v>60000</v>
      </c>
      <c r="J10" s="23" t="s">
        <v>65</v>
      </c>
      <c r="K10" s="24" t="s">
        <v>66</v>
      </c>
      <c r="L10" s="24" t="s">
        <v>67</v>
      </c>
      <c r="M10" s="25" t="n">
        <v>60000</v>
      </c>
      <c r="N10" s="25" t="n">
        <v>60000</v>
      </c>
      <c r="O10" s="24" t="s">
        <v>84</v>
      </c>
      <c r="P10" s="26" t="s">
        <v>69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83</v>
      </c>
      <c r="I11" s="25" t="n">
        <v>60000</v>
      </c>
      <c r="J11" s="23" t="s">
        <v>65</v>
      </c>
      <c r="K11" s="24" t="s">
        <v>66</v>
      </c>
      <c r="L11" s="24" t="s">
        <v>67</v>
      </c>
      <c r="M11" s="25" t="n">
        <v>60000</v>
      </c>
      <c r="N11" s="25" t="n">
        <v>60000</v>
      </c>
      <c r="O11" s="24" t="s">
        <v>84</v>
      </c>
      <c r="P11" s="26" t="s">
        <v>69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83</v>
      </c>
      <c r="I12" s="25" t="n">
        <v>100000</v>
      </c>
      <c r="J12" s="23" t="s">
        <v>65</v>
      </c>
      <c r="K12" s="24" t="s">
        <v>66</v>
      </c>
      <c r="L12" s="24" t="s">
        <v>67</v>
      </c>
      <c r="M12" s="25" t="n">
        <v>100000</v>
      </c>
      <c r="N12" s="25" t="n">
        <v>100000</v>
      </c>
      <c r="O12" s="24" t="s">
        <v>84</v>
      </c>
      <c r="P12" s="26" t="s">
        <v>69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83</v>
      </c>
      <c r="I13" s="25" t="n">
        <v>100000</v>
      </c>
      <c r="J13" s="23" t="s">
        <v>65</v>
      </c>
      <c r="K13" s="24" t="s">
        <v>66</v>
      </c>
      <c r="L13" s="24" t="s">
        <v>67</v>
      </c>
      <c r="M13" s="25" t="n">
        <v>100000</v>
      </c>
      <c r="N13" s="25" t="n">
        <v>100000</v>
      </c>
      <c r="O13" s="24" t="s">
        <v>84</v>
      </c>
      <c r="P13" s="26" t="s">
        <v>69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85</v>
      </c>
      <c r="I14" s="25" t="n">
        <v>2720</v>
      </c>
      <c r="J14" s="23" t="s">
        <v>65</v>
      </c>
      <c r="K14" s="24" t="s">
        <v>66</v>
      </c>
      <c r="L14" s="24" t="s">
        <v>67</v>
      </c>
      <c r="M14" s="25" t="n">
        <v>2720</v>
      </c>
      <c r="N14" s="25" t="n">
        <v>2720</v>
      </c>
      <c r="O14" s="24" t="s">
        <v>86</v>
      </c>
      <c r="P14" s="26" t="s">
        <v>69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87</v>
      </c>
      <c r="I15" s="25" t="n">
        <v>34924</v>
      </c>
      <c r="J15" s="23" t="s">
        <v>65</v>
      </c>
      <c r="K15" s="24" t="s">
        <v>66</v>
      </c>
      <c r="L15" s="24" t="s">
        <v>67</v>
      </c>
      <c r="M15" s="25" t="n">
        <v>34924</v>
      </c>
      <c r="N15" s="25" t="n">
        <v>34924</v>
      </c>
      <c r="O15" s="24" t="s">
        <v>88</v>
      </c>
      <c r="P15" s="27" t="s">
        <v>89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90</v>
      </c>
      <c r="I16" s="25" t="n">
        <v>8945</v>
      </c>
      <c r="J16" s="23" t="s">
        <v>65</v>
      </c>
      <c r="K16" s="24" t="s">
        <v>66</v>
      </c>
      <c r="L16" s="24" t="s">
        <v>67</v>
      </c>
      <c r="M16" s="25" t="n">
        <v>8945</v>
      </c>
      <c r="N16" s="25" t="n">
        <v>8945</v>
      </c>
      <c r="O16" s="24" t="s">
        <v>88</v>
      </c>
      <c r="P16" s="27" t="s">
        <v>91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92</v>
      </c>
      <c r="I17" s="25" t="n">
        <v>3500</v>
      </c>
      <c r="J17" s="23" t="s">
        <v>65</v>
      </c>
      <c r="K17" s="24" t="s">
        <v>66</v>
      </c>
      <c r="L17" s="24" t="s">
        <v>67</v>
      </c>
      <c r="M17" s="25" t="n">
        <v>3500</v>
      </c>
      <c r="N17" s="25" t="n">
        <v>3500</v>
      </c>
      <c r="O17" s="24" t="s">
        <v>86</v>
      </c>
      <c r="P17" s="27" t="s">
        <v>93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94</v>
      </c>
      <c r="I18" s="25" t="n">
        <v>10755</v>
      </c>
      <c r="J18" s="23" t="s">
        <v>65</v>
      </c>
      <c r="K18" s="24" t="s">
        <v>66</v>
      </c>
      <c r="L18" s="24" t="s">
        <v>67</v>
      </c>
      <c r="M18" s="25" t="n">
        <v>10755</v>
      </c>
      <c r="N18" s="25" t="n">
        <v>10755</v>
      </c>
      <c r="O18" s="24" t="s">
        <v>86</v>
      </c>
      <c r="P18" s="27" t="s">
        <v>95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96</v>
      </c>
      <c r="I19" s="25" t="n">
        <v>30900</v>
      </c>
      <c r="J19" s="23" t="s">
        <v>65</v>
      </c>
      <c r="K19" s="24" t="s">
        <v>66</v>
      </c>
      <c r="L19" s="24" t="s">
        <v>67</v>
      </c>
      <c r="M19" s="25" t="n">
        <v>30900</v>
      </c>
      <c r="N19" s="25" t="n">
        <v>30900</v>
      </c>
      <c r="O19" s="24" t="s">
        <v>97</v>
      </c>
      <c r="P19" s="27" t="s">
        <v>98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99</v>
      </c>
      <c r="I20" s="25" t="n">
        <v>23000</v>
      </c>
      <c r="J20" s="23" t="s">
        <v>65</v>
      </c>
      <c r="K20" s="24" t="s">
        <v>66</v>
      </c>
      <c r="L20" s="24" t="s">
        <v>67</v>
      </c>
      <c r="M20" s="25" t="n">
        <v>23000</v>
      </c>
      <c r="N20" s="25" t="n">
        <v>23000</v>
      </c>
      <c r="O20" s="24" t="s">
        <v>100</v>
      </c>
      <c r="P20" s="27" t="s">
        <v>101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02</v>
      </c>
      <c r="I21" s="25" t="n">
        <v>5990</v>
      </c>
      <c r="J21" s="23" t="s">
        <v>65</v>
      </c>
      <c r="K21" s="24" t="s">
        <v>66</v>
      </c>
      <c r="L21" s="24" t="s">
        <v>67</v>
      </c>
      <c r="M21" s="25" t="n">
        <v>5990</v>
      </c>
      <c r="N21" s="25" t="n">
        <v>5990</v>
      </c>
      <c r="O21" s="24" t="s">
        <v>103</v>
      </c>
      <c r="P21" s="27" t="s">
        <v>104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05</v>
      </c>
      <c r="I22" s="25" t="n">
        <v>16500</v>
      </c>
      <c r="J22" s="23" t="s">
        <v>65</v>
      </c>
      <c r="K22" s="24" t="s">
        <v>66</v>
      </c>
      <c r="L22" s="24" t="s">
        <v>67</v>
      </c>
      <c r="M22" s="25" t="n">
        <v>16500</v>
      </c>
      <c r="N22" s="25" t="n">
        <v>16500</v>
      </c>
      <c r="O22" s="24" t="s">
        <v>97</v>
      </c>
      <c r="P22" s="27" t="s">
        <v>106</v>
      </c>
    </row>
    <row r="23" customFormat="false" ht="42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07</v>
      </c>
      <c r="I23" s="25" t="n">
        <v>224210</v>
      </c>
      <c r="J23" s="23" t="s">
        <v>65</v>
      </c>
      <c r="K23" s="24" t="s">
        <v>66</v>
      </c>
      <c r="L23" s="24" t="s">
        <v>67</v>
      </c>
      <c r="M23" s="25" t="n">
        <v>224210</v>
      </c>
      <c r="N23" s="25" t="n">
        <v>224210</v>
      </c>
      <c r="O23" s="24" t="s">
        <v>108</v>
      </c>
      <c r="P23" s="27" t="s">
        <v>109</v>
      </c>
    </row>
    <row r="24" customFormat="false" ht="42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10</v>
      </c>
      <c r="I24" s="25" t="n">
        <v>111100</v>
      </c>
      <c r="J24" s="23" t="s">
        <v>65</v>
      </c>
      <c r="K24" s="24" t="s">
        <v>66</v>
      </c>
      <c r="L24" s="24" t="s">
        <v>67</v>
      </c>
      <c r="M24" s="25" t="n">
        <v>116800</v>
      </c>
      <c r="N24" s="25" t="n">
        <v>111100</v>
      </c>
      <c r="O24" s="24" t="s">
        <v>108</v>
      </c>
      <c r="P24" s="27" t="s">
        <v>111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12</v>
      </c>
      <c r="I25" s="25" t="n">
        <v>4396000</v>
      </c>
      <c r="J25" s="23" t="s">
        <v>65</v>
      </c>
      <c r="K25" s="24" t="s">
        <v>66</v>
      </c>
      <c r="L25" s="24" t="s">
        <v>67</v>
      </c>
      <c r="M25" s="25" t="n">
        <v>4450973.19</v>
      </c>
      <c r="N25" s="25" t="n">
        <v>4396000</v>
      </c>
      <c r="O25" s="24" t="s">
        <v>113</v>
      </c>
      <c r="P25" s="27" t="s">
        <v>114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15</v>
      </c>
      <c r="I26" s="25" t="n">
        <v>2000</v>
      </c>
      <c r="J26" s="23" t="s">
        <v>65</v>
      </c>
      <c r="K26" s="24" t="s">
        <v>66</v>
      </c>
      <c r="L26" s="24" t="s">
        <v>67</v>
      </c>
      <c r="M26" s="25" t="n">
        <v>2000</v>
      </c>
      <c r="N26" s="25" t="n">
        <v>2000</v>
      </c>
      <c r="O26" s="24" t="s">
        <v>116</v>
      </c>
      <c r="P26" s="27" t="s">
        <v>117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18</v>
      </c>
      <c r="I27" s="25" t="n">
        <v>10500</v>
      </c>
      <c r="J27" s="23" t="s">
        <v>65</v>
      </c>
      <c r="K27" s="24" t="s">
        <v>66</v>
      </c>
      <c r="L27" s="24" t="s">
        <v>67</v>
      </c>
      <c r="M27" s="25" t="n">
        <v>10500</v>
      </c>
      <c r="N27" s="25" t="n">
        <v>10500</v>
      </c>
      <c r="O27" s="24" t="s">
        <v>97</v>
      </c>
      <c r="P27" s="27" t="s">
        <v>119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20</v>
      </c>
      <c r="I28" s="25" t="n">
        <v>180</v>
      </c>
      <c r="J28" s="23" t="s">
        <v>65</v>
      </c>
      <c r="K28" s="24" t="s">
        <v>66</v>
      </c>
      <c r="L28" s="24" t="s">
        <v>67</v>
      </c>
      <c r="M28" s="25" t="n">
        <v>180</v>
      </c>
      <c r="N28" s="25" t="n">
        <v>180</v>
      </c>
      <c r="O28" s="24" t="s">
        <v>121</v>
      </c>
      <c r="P28" s="26" t="s">
        <v>69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22</v>
      </c>
      <c r="I29" s="25" t="n">
        <v>2000</v>
      </c>
      <c r="J29" s="23" t="s">
        <v>65</v>
      </c>
      <c r="K29" s="24" t="s">
        <v>66</v>
      </c>
      <c r="L29" s="24" t="s">
        <v>67</v>
      </c>
      <c r="M29" s="25" t="n">
        <v>2000</v>
      </c>
      <c r="N29" s="25" t="n">
        <v>2000</v>
      </c>
      <c r="O29" s="24" t="s">
        <v>80</v>
      </c>
      <c r="P29" s="27" t="s">
        <v>123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24</v>
      </c>
      <c r="I30" s="25" t="n">
        <v>2500</v>
      </c>
      <c r="J30" s="23" t="s">
        <v>65</v>
      </c>
      <c r="K30" s="24" t="s">
        <v>66</v>
      </c>
      <c r="L30" s="24" t="s">
        <v>67</v>
      </c>
      <c r="M30" s="25" t="n">
        <v>2500</v>
      </c>
      <c r="N30" s="25" t="n">
        <v>2500</v>
      </c>
      <c r="O30" s="24" t="s">
        <v>125</v>
      </c>
      <c r="P30" s="27" t="s">
        <v>126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27</v>
      </c>
      <c r="I31" s="25" t="n">
        <v>400</v>
      </c>
      <c r="J31" s="23" t="s">
        <v>65</v>
      </c>
      <c r="K31" s="24" t="s">
        <v>66</v>
      </c>
      <c r="L31" s="24" t="s">
        <v>67</v>
      </c>
      <c r="M31" s="25" t="n">
        <v>400</v>
      </c>
      <c r="N31" s="25" t="n">
        <v>400</v>
      </c>
      <c r="O31" s="24" t="s">
        <v>116</v>
      </c>
      <c r="P31" s="27" t="s">
        <v>128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29</v>
      </c>
      <c r="I32" s="25" t="n">
        <v>600</v>
      </c>
      <c r="J32" s="23" t="s">
        <v>65</v>
      </c>
      <c r="K32" s="24" t="s">
        <v>66</v>
      </c>
      <c r="L32" s="24" t="s">
        <v>67</v>
      </c>
      <c r="M32" s="25" t="n">
        <v>600</v>
      </c>
      <c r="N32" s="25" t="n">
        <v>600</v>
      </c>
      <c r="O32" s="24" t="s">
        <v>125</v>
      </c>
      <c r="P32" s="27" t="s">
        <v>130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31</v>
      </c>
      <c r="I33" s="25" t="n">
        <v>12000</v>
      </c>
      <c r="J33" s="23" t="s">
        <v>65</v>
      </c>
      <c r="K33" s="24" t="s">
        <v>66</v>
      </c>
      <c r="L33" s="24" t="s">
        <v>67</v>
      </c>
      <c r="M33" s="25" t="n">
        <v>12000</v>
      </c>
      <c r="N33" s="25" t="n">
        <v>12000</v>
      </c>
      <c r="O33" s="24" t="s">
        <v>132</v>
      </c>
      <c r="P33" s="27" t="s">
        <v>133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34</v>
      </c>
      <c r="I34" s="25" t="n">
        <v>7000</v>
      </c>
      <c r="J34" s="23" t="s">
        <v>65</v>
      </c>
      <c r="K34" s="24" t="s">
        <v>66</v>
      </c>
      <c r="L34" s="24" t="s">
        <v>67</v>
      </c>
      <c r="M34" s="25" t="n">
        <v>7000</v>
      </c>
      <c r="N34" s="25" t="n">
        <v>7000</v>
      </c>
      <c r="O34" s="24" t="s">
        <v>132</v>
      </c>
      <c r="P34" s="27" t="s">
        <v>135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36</v>
      </c>
      <c r="I35" s="25" t="n">
        <v>17858.3</v>
      </c>
      <c r="J35" s="23" t="s">
        <v>65</v>
      </c>
      <c r="K35" s="24" t="s">
        <v>66</v>
      </c>
      <c r="L35" s="24" t="s">
        <v>67</v>
      </c>
      <c r="M35" s="25" t="n">
        <v>17858.3</v>
      </c>
      <c r="N35" s="25" t="n">
        <v>17858.3</v>
      </c>
      <c r="O35" s="24" t="s">
        <v>137</v>
      </c>
      <c r="P35" s="27" t="s">
        <v>138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39</v>
      </c>
      <c r="I36" s="25" t="n">
        <v>8800</v>
      </c>
      <c r="J36" s="23" t="s">
        <v>65</v>
      </c>
      <c r="K36" s="24" t="s">
        <v>66</v>
      </c>
      <c r="L36" s="24" t="s">
        <v>67</v>
      </c>
      <c r="M36" s="25" t="n">
        <v>8800</v>
      </c>
      <c r="N36" s="25" t="n">
        <v>8800</v>
      </c>
      <c r="O36" s="24" t="s">
        <v>140</v>
      </c>
      <c r="P36" s="27" t="s">
        <v>141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42</v>
      </c>
      <c r="I37" s="25" t="n">
        <v>4700</v>
      </c>
      <c r="J37" s="23" t="s">
        <v>65</v>
      </c>
      <c r="K37" s="24" t="s">
        <v>66</v>
      </c>
      <c r="L37" s="24" t="s">
        <v>67</v>
      </c>
      <c r="M37" s="25" t="n">
        <v>4700</v>
      </c>
      <c r="N37" s="25" t="n">
        <v>4700</v>
      </c>
      <c r="O37" s="24" t="s">
        <v>116</v>
      </c>
      <c r="P37" s="27" t="s">
        <v>143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44</v>
      </c>
      <c r="I38" s="25" t="n">
        <v>1800</v>
      </c>
      <c r="J38" s="23" t="s">
        <v>65</v>
      </c>
      <c r="K38" s="24" t="s">
        <v>66</v>
      </c>
      <c r="L38" s="24" t="s">
        <v>67</v>
      </c>
      <c r="M38" s="25" t="n">
        <v>1800</v>
      </c>
      <c r="N38" s="25" t="n">
        <v>1800</v>
      </c>
      <c r="O38" s="24" t="s">
        <v>78</v>
      </c>
      <c r="P38" s="27" t="s">
        <v>145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46</v>
      </c>
      <c r="I39" s="25" t="n">
        <v>2000</v>
      </c>
      <c r="J39" s="23" t="s">
        <v>65</v>
      </c>
      <c r="K39" s="24" t="s">
        <v>66</v>
      </c>
      <c r="L39" s="24" t="s">
        <v>67</v>
      </c>
      <c r="M39" s="25" t="n">
        <v>2000</v>
      </c>
      <c r="N39" s="25" t="n">
        <v>2000</v>
      </c>
      <c r="O39" s="24" t="s">
        <v>80</v>
      </c>
      <c r="P39" s="27" t="s">
        <v>147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24</v>
      </c>
      <c r="I40" s="25" t="n">
        <v>9100</v>
      </c>
      <c r="J40" s="23" t="s">
        <v>65</v>
      </c>
      <c r="K40" s="24" t="s">
        <v>66</v>
      </c>
      <c r="L40" s="24" t="s">
        <v>67</v>
      </c>
      <c r="M40" s="25" t="n">
        <v>9100</v>
      </c>
      <c r="N40" s="25" t="n">
        <v>9100</v>
      </c>
      <c r="O40" s="24" t="s">
        <v>125</v>
      </c>
      <c r="P40" s="27" t="s">
        <v>148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49</v>
      </c>
      <c r="I41" s="25" t="n">
        <v>8000</v>
      </c>
      <c r="J41" s="23" t="s">
        <v>65</v>
      </c>
      <c r="K41" s="24" t="s">
        <v>66</v>
      </c>
      <c r="L41" s="24" t="s">
        <v>67</v>
      </c>
      <c r="M41" s="25" t="n">
        <v>8000</v>
      </c>
      <c r="N41" s="25" t="n">
        <v>8000</v>
      </c>
      <c r="O41" s="24" t="s">
        <v>150</v>
      </c>
      <c r="P41" s="27" t="s">
        <v>151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52</v>
      </c>
      <c r="I42" s="25" t="n">
        <v>3185</v>
      </c>
      <c r="J42" s="23" t="s">
        <v>65</v>
      </c>
      <c r="K42" s="24" t="s">
        <v>66</v>
      </c>
      <c r="L42" s="24" t="s">
        <v>67</v>
      </c>
      <c r="M42" s="25" t="n">
        <v>3185</v>
      </c>
      <c r="N42" s="25" t="n">
        <v>3185</v>
      </c>
      <c r="O42" s="24" t="s">
        <v>116</v>
      </c>
      <c r="P42" s="27" t="s">
        <v>153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54</v>
      </c>
      <c r="I43" s="25" t="n">
        <v>1700</v>
      </c>
      <c r="J43" s="23" t="s">
        <v>65</v>
      </c>
      <c r="K43" s="24" t="s">
        <v>66</v>
      </c>
      <c r="L43" s="24" t="s">
        <v>67</v>
      </c>
      <c r="M43" s="25" t="n">
        <v>1700</v>
      </c>
      <c r="N43" s="25" t="n">
        <v>1700</v>
      </c>
      <c r="O43" s="24" t="s">
        <v>155</v>
      </c>
      <c r="P43" s="27" t="s">
        <v>156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57</v>
      </c>
      <c r="I44" s="25" t="n">
        <v>9000</v>
      </c>
      <c r="J44" s="23" t="s">
        <v>65</v>
      </c>
      <c r="K44" s="24" t="s">
        <v>66</v>
      </c>
      <c r="L44" s="24" t="s">
        <v>67</v>
      </c>
      <c r="M44" s="25" t="n">
        <v>9000</v>
      </c>
      <c r="N44" s="25" t="n">
        <v>9000</v>
      </c>
      <c r="O44" s="24" t="s">
        <v>158</v>
      </c>
      <c r="P44" s="27" t="s">
        <v>159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60</v>
      </c>
      <c r="I45" s="25" t="n">
        <v>1000</v>
      </c>
      <c r="J45" s="23" t="s">
        <v>65</v>
      </c>
      <c r="K45" s="24" t="s">
        <v>66</v>
      </c>
      <c r="L45" s="24" t="s">
        <v>67</v>
      </c>
      <c r="M45" s="25" t="n">
        <v>1000</v>
      </c>
      <c r="N45" s="25" t="n">
        <v>1000</v>
      </c>
      <c r="O45" s="24" t="s">
        <v>116</v>
      </c>
      <c r="P45" s="27" t="s">
        <v>161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8"/>
      <c r="E46" s="23" t="s">
        <v>61</v>
      </c>
      <c r="F46" s="23" t="s">
        <v>62</v>
      </c>
      <c r="G46" s="23" t="s">
        <v>63</v>
      </c>
      <c r="H46" s="24" t="s">
        <v>162</v>
      </c>
      <c r="I46" s="25" t="n">
        <v>2870</v>
      </c>
      <c r="J46" s="23" t="s">
        <v>65</v>
      </c>
      <c r="K46" s="24" t="s">
        <v>66</v>
      </c>
      <c r="L46" s="24" t="s">
        <v>67</v>
      </c>
      <c r="M46" s="25" t="n">
        <v>2870</v>
      </c>
      <c r="N46" s="25" t="n">
        <v>2870</v>
      </c>
      <c r="O46" s="24" t="s">
        <v>163</v>
      </c>
      <c r="P46" s="27" t="s">
        <v>164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65</v>
      </c>
      <c r="I47" s="25" t="n">
        <v>18650</v>
      </c>
      <c r="J47" s="23" t="s">
        <v>65</v>
      </c>
      <c r="K47" s="24" t="s">
        <v>66</v>
      </c>
      <c r="L47" s="24" t="s">
        <v>67</v>
      </c>
      <c r="M47" s="25" t="n">
        <v>18650</v>
      </c>
      <c r="N47" s="25" t="n">
        <v>18650</v>
      </c>
      <c r="O47" s="24" t="s">
        <v>166</v>
      </c>
      <c r="P47" s="27" t="s">
        <v>167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42</v>
      </c>
      <c r="I48" s="25" t="n">
        <v>360</v>
      </c>
      <c r="J48" s="23" t="s">
        <v>65</v>
      </c>
      <c r="K48" s="24" t="s">
        <v>66</v>
      </c>
      <c r="L48" s="24" t="s">
        <v>67</v>
      </c>
      <c r="M48" s="25" t="n">
        <v>360</v>
      </c>
      <c r="N48" s="25" t="n">
        <v>360</v>
      </c>
      <c r="O48" s="24" t="s">
        <v>116</v>
      </c>
      <c r="P48" s="26" t="s">
        <v>69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68</v>
      </c>
      <c r="I49" s="25" t="n">
        <v>1100</v>
      </c>
      <c r="J49" s="23" t="s">
        <v>65</v>
      </c>
      <c r="K49" s="24" t="s">
        <v>66</v>
      </c>
      <c r="L49" s="24" t="s">
        <v>67</v>
      </c>
      <c r="M49" s="25" t="n">
        <v>1100</v>
      </c>
      <c r="N49" s="25" t="n">
        <v>1100</v>
      </c>
      <c r="O49" s="24" t="s">
        <v>169</v>
      </c>
      <c r="P49" s="26" t="s">
        <v>69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70</v>
      </c>
      <c r="I50" s="25" t="n">
        <v>13000</v>
      </c>
      <c r="J50" s="23" t="s">
        <v>65</v>
      </c>
      <c r="K50" s="24" t="s">
        <v>66</v>
      </c>
      <c r="L50" s="24" t="s">
        <v>67</v>
      </c>
      <c r="M50" s="25" t="n">
        <v>13000</v>
      </c>
      <c r="N50" s="25" t="n">
        <v>13000</v>
      </c>
      <c r="O50" s="24" t="s">
        <v>158</v>
      </c>
      <c r="P50" s="27" t="s">
        <v>171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72</v>
      </c>
      <c r="I51" s="25" t="n">
        <v>1800</v>
      </c>
      <c r="J51" s="23" t="s">
        <v>65</v>
      </c>
      <c r="K51" s="24" t="s">
        <v>66</v>
      </c>
      <c r="L51" s="24" t="s">
        <v>67</v>
      </c>
      <c r="M51" s="25" t="n">
        <v>1800</v>
      </c>
      <c r="N51" s="25" t="n">
        <v>1800</v>
      </c>
      <c r="O51" s="24" t="s">
        <v>169</v>
      </c>
      <c r="P51" s="26" t="s">
        <v>69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42</v>
      </c>
      <c r="I52" s="25" t="n">
        <v>720</v>
      </c>
      <c r="J52" s="23" t="s">
        <v>65</v>
      </c>
      <c r="K52" s="24" t="s">
        <v>66</v>
      </c>
      <c r="L52" s="24" t="s">
        <v>67</v>
      </c>
      <c r="M52" s="25" t="n">
        <v>720</v>
      </c>
      <c r="N52" s="25" t="n">
        <v>720</v>
      </c>
      <c r="O52" s="24" t="s">
        <v>116</v>
      </c>
      <c r="P52" s="26" t="s">
        <v>69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70</v>
      </c>
      <c r="I53" s="25" t="n">
        <v>8000</v>
      </c>
      <c r="J53" s="23" t="s">
        <v>65</v>
      </c>
      <c r="K53" s="24" t="s">
        <v>66</v>
      </c>
      <c r="L53" s="24" t="s">
        <v>67</v>
      </c>
      <c r="M53" s="25" t="n">
        <v>8000</v>
      </c>
      <c r="N53" s="25" t="n">
        <v>8000</v>
      </c>
      <c r="O53" s="24" t="s">
        <v>158</v>
      </c>
      <c r="P53" s="27" t="s">
        <v>173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74</v>
      </c>
      <c r="I54" s="25" t="n">
        <v>19900</v>
      </c>
      <c r="J54" s="23" t="s">
        <v>65</v>
      </c>
      <c r="K54" s="24" t="s">
        <v>66</v>
      </c>
      <c r="L54" s="24" t="s">
        <v>67</v>
      </c>
      <c r="M54" s="25" t="n">
        <v>19900</v>
      </c>
      <c r="N54" s="25" t="n">
        <v>19900</v>
      </c>
      <c r="O54" s="24" t="s">
        <v>175</v>
      </c>
      <c r="P54" s="27" t="s">
        <v>176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77</v>
      </c>
      <c r="I55" s="25" t="n">
        <v>32128</v>
      </c>
      <c r="J55" s="23" t="s">
        <v>65</v>
      </c>
      <c r="K55" s="24" t="s">
        <v>66</v>
      </c>
      <c r="L55" s="24" t="s">
        <v>67</v>
      </c>
      <c r="M55" s="25" t="n">
        <v>32128</v>
      </c>
      <c r="N55" s="25" t="n">
        <v>32128</v>
      </c>
      <c r="O55" s="24" t="s">
        <v>178</v>
      </c>
      <c r="P55" s="27" t="s">
        <v>179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165</v>
      </c>
      <c r="I56" s="25" t="n">
        <v>10547.33</v>
      </c>
      <c r="J56" s="23" t="s">
        <v>65</v>
      </c>
      <c r="K56" s="24" t="s">
        <v>66</v>
      </c>
      <c r="L56" s="24" t="s">
        <v>67</v>
      </c>
      <c r="M56" s="25" t="n">
        <v>10547.33</v>
      </c>
      <c r="N56" s="25" t="n">
        <v>10547.33</v>
      </c>
      <c r="O56" s="24" t="s">
        <v>180</v>
      </c>
      <c r="P56" s="26" t="s">
        <v>69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42</v>
      </c>
      <c r="I57" s="25" t="n">
        <v>495</v>
      </c>
      <c r="J57" s="23" t="s">
        <v>65</v>
      </c>
      <c r="K57" s="24" t="s">
        <v>66</v>
      </c>
      <c r="L57" s="24" t="s">
        <v>67</v>
      </c>
      <c r="M57" s="25" t="n">
        <v>495</v>
      </c>
      <c r="N57" s="25" t="n">
        <v>495</v>
      </c>
      <c r="O57" s="24" t="s">
        <v>116</v>
      </c>
      <c r="P57" s="26" t="s">
        <v>69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65</v>
      </c>
      <c r="I58" s="25" t="n">
        <v>5805.66</v>
      </c>
      <c r="J58" s="23" t="s">
        <v>65</v>
      </c>
      <c r="K58" s="24" t="s">
        <v>66</v>
      </c>
      <c r="L58" s="24" t="s">
        <v>67</v>
      </c>
      <c r="M58" s="25" t="n">
        <v>5805.66</v>
      </c>
      <c r="N58" s="25" t="n">
        <v>5805.66</v>
      </c>
      <c r="O58" s="24" t="s">
        <v>181</v>
      </c>
      <c r="P58" s="27" t="s">
        <v>182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183</v>
      </c>
      <c r="I59" s="25" t="n">
        <v>3500</v>
      </c>
      <c r="J59" s="23" t="s">
        <v>65</v>
      </c>
      <c r="K59" s="24" t="s">
        <v>66</v>
      </c>
      <c r="L59" s="24" t="s">
        <v>67</v>
      </c>
      <c r="M59" s="25" t="n">
        <v>3500</v>
      </c>
      <c r="N59" s="25" t="n">
        <v>3500</v>
      </c>
      <c r="O59" s="24" t="s">
        <v>184</v>
      </c>
      <c r="P59" s="26" t="s">
        <v>69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185</v>
      </c>
      <c r="I60" s="25" t="n">
        <v>10500</v>
      </c>
      <c r="J60" s="23" t="s">
        <v>65</v>
      </c>
      <c r="K60" s="24" t="s">
        <v>66</v>
      </c>
      <c r="L60" s="24" t="s">
        <v>67</v>
      </c>
      <c r="M60" s="25" t="n">
        <v>10500</v>
      </c>
      <c r="N60" s="25" t="n">
        <v>10500</v>
      </c>
      <c r="O60" s="24" t="s">
        <v>186</v>
      </c>
      <c r="P60" s="27" t="s">
        <v>119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87</v>
      </c>
      <c r="I61" s="25" t="n">
        <v>3900</v>
      </c>
      <c r="J61" s="23" t="s">
        <v>65</v>
      </c>
      <c r="K61" s="24" t="s">
        <v>66</v>
      </c>
      <c r="L61" s="24" t="s">
        <v>67</v>
      </c>
      <c r="M61" s="25" t="n">
        <v>3900</v>
      </c>
      <c r="N61" s="25" t="n">
        <v>3900</v>
      </c>
      <c r="O61" s="24" t="s">
        <v>188</v>
      </c>
      <c r="P61" s="26" t="s">
        <v>69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89</v>
      </c>
      <c r="I62" s="25" t="n">
        <v>6240</v>
      </c>
      <c r="J62" s="23" t="s">
        <v>65</v>
      </c>
      <c r="K62" s="24" t="s">
        <v>66</v>
      </c>
      <c r="L62" s="24" t="s">
        <v>67</v>
      </c>
      <c r="M62" s="25" t="n">
        <v>6240</v>
      </c>
      <c r="N62" s="25" t="n">
        <v>6240</v>
      </c>
      <c r="O62" s="24" t="s">
        <v>116</v>
      </c>
      <c r="P62" s="27" t="s">
        <v>190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191</v>
      </c>
      <c r="I63" s="25" t="n">
        <v>5500</v>
      </c>
      <c r="J63" s="23" t="s">
        <v>65</v>
      </c>
      <c r="K63" s="24" t="s">
        <v>66</v>
      </c>
      <c r="L63" s="24" t="s">
        <v>67</v>
      </c>
      <c r="M63" s="25" t="n">
        <v>5500</v>
      </c>
      <c r="N63" s="25" t="n">
        <v>5500</v>
      </c>
      <c r="O63" s="24" t="s">
        <v>192</v>
      </c>
      <c r="P63" s="27" t="s">
        <v>193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146</v>
      </c>
      <c r="I64" s="25" t="n">
        <v>6000</v>
      </c>
      <c r="J64" s="23" t="s">
        <v>65</v>
      </c>
      <c r="K64" s="24" t="s">
        <v>66</v>
      </c>
      <c r="L64" s="24" t="s">
        <v>67</v>
      </c>
      <c r="M64" s="25" t="n">
        <v>6000</v>
      </c>
      <c r="N64" s="25" t="n">
        <v>6000</v>
      </c>
      <c r="O64" s="24" t="s">
        <v>80</v>
      </c>
      <c r="P64" s="27" t="s">
        <v>194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165</v>
      </c>
      <c r="I65" s="25" t="n">
        <v>10123.27</v>
      </c>
      <c r="J65" s="23" t="s">
        <v>65</v>
      </c>
      <c r="K65" s="24" t="s">
        <v>66</v>
      </c>
      <c r="L65" s="24" t="s">
        <v>67</v>
      </c>
      <c r="M65" s="25" t="n">
        <v>10123.27</v>
      </c>
      <c r="N65" s="25" t="n">
        <v>10123.27</v>
      </c>
      <c r="O65" s="24" t="s">
        <v>180</v>
      </c>
      <c r="P65" s="27" t="s">
        <v>195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96</v>
      </c>
      <c r="I66" s="25" t="n">
        <v>9800</v>
      </c>
      <c r="J66" s="23" t="s">
        <v>65</v>
      </c>
      <c r="K66" s="24" t="s">
        <v>66</v>
      </c>
      <c r="L66" s="24" t="s">
        <v>67</v>
      </c>
      <c r="M66" s="25" t="n">
        <v>9800</v>
      </c>
      <c r="N66" s="25" t="n">
        <v>9800</v>
      </c>
      <c r="O66" s="24" t="s">
        <v>103</v>
      </c>
      <c r="P66" s="27" t="s">
        <v>197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198</v>
      </c>
      <c r="I67" s="25" t="n">
        <v>14100</v>
      </c>
      <c r="J67" s="23" t="s">
        <v>65</v>
      </c>
      <c r="K67" s="24" t="s">
        <v>66</v>
      </c>
      <c r="L67" s="24" t="s">
        <v>67</v>
      </c>
      <c r="M67" s="25" t="n">
        <v>14100</v>
      </c>
      <c r="N67" s="25" t="n">
        <v>14100</v>
      </c>
      <c r="O67" s="24" t="s">
        <v>125</v>
      </c>
      <c r="P67" s="27" t="s">
        <v>199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00</v>
      </c>
      <c r="I68" s="25" t="n">
        <v>5000</v>
      </c>
      <c r="J68" s="23" t="s">
        <v>65</v>
      </c>
      <c r="K68" s="24" t="s">
        <v>66</v>
      </c>
      <c r="L68" s="24" t="s">
        <v>67</v>
      </c>
      <c r="M68" s="25" t="n">
        <v>5000</v>
      </c>
      <c r="N68" s="25" t="n">
        <v>5000</v>
      </c>
      <c r="O68" s="24" t="s">
        <v>201</v>
      </c>
      <c r="P68" s="26" t="s">
        <v>69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02</v>
      </c>
      <c r="I69" s="25" t="n">
        <v>450</v>
      </c>
      <c r="J69" s="23" t="s">
        <v>65</v>
      </c>
      <c r="K69" s="24" t="s">
        <v>66</v>
      </c>
      <c r="L69" s="24" t="s">
        <v>67</v>
      </c>
      <c r="M69" s="25" t="n">
        <v>450</v>
      </c>
      <c r="N69" s="25" t="n">
        <v>450</v>
      </c>
      <c r="O69" s="24" t="s">
        <v>203</v>
      </c>
      <c r="P69" s="26" t="s">
        <v>69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04</v>
      </c>
      <c r="I70" s="25" t="n">
        <v>24210</v>
      </c>
      <c r="J70" s="23" t="s">
        <v>65</v>
      </c>
      <c r="K70" s="24" t="s">
        <v>66</v>
      </c>
      <c r="L70" s="24" t="s">
        <v>67</v>
      </c>
      <c r="M70" s="25" t="n">
        <v>24210</v>
      </c>
      <c r="N70" s="25" t="n">
        <v>24210</v>
      </c>
      <c r="O70" s="24" t="s">
        <v>205</v>
      </c>
      <c r="P70" s="27" t="s">
        <v>206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07</v>
      </c>
      <c r="I71" s="25" t="n">
        <v>17680</v>
      </c>
      <c r="J71" s="23" t="s">
        <v>65</v>
      </c>
      <c r="K71" s="24" t="s">
        <v>66</v>
      </c>
      <c r="L71" s="24" t="s">
        <v>67</v>
      </c>
      <c r="M71" s="25" t="n">
        <v>17680</v>
      </c>
      <c r="N71" s="25" t="n">
        <v>17680</v>
      </c>
      <c r="O71" s="24" t="s">
        <v>208</v>
      </c>
      <c r="P71" s="27" t="s">
        <v>209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10</v>
      </c>
      <c r="I72" s="25" t="n">
        <v>30600</v>
      </c>
      <c r="J72" s="23" t="s">
        <v>65</v>
      </c>
      <c r="K72" s="24" t="s">
        <v>66</v>
      </c>
      <c r="L72" s="24" t="s">
        <v>67</v>
      </c>
      <c r="M72" s="25" t="n">
        <v>30600</v>
      </c>
      <c r="N72" s="25" t="n">
        <v>30600</v>
      </c>
      <c r="O72" s="24" t="s">
        <v>208</v>
      </c>
      <c r="P72" s="27" t="s">
        <v>211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12</v>
      </c>
      <c r="I73" s="25" t="n">
        <v>57060</v>
      </c>
      <c r="J73" s="23" t="s">
        <v>65</v>
      </c>
      <c r="K73" s="24" t="s">
        <v>66</v>
      </c>
      <c r="L73" s="24" t="s">
        <v>67</v>
      </c>
      <c r="M73" s="25" t="n">
        <v>57060</v>
      </c>
      <c r="N73" s="25" t="n">
        <v>57060</v>
      </c>
      <c r="O73" s="24" t="s">
        <v>213</v>
      </c>
      <c r="P73" s="27" t="s">
        <v>214</v>
      </c>
    </row>
    <row r="74" customFormat="false" ht="21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15</v>
      </c>
      <c r="I74" s="25" t="n">
        <v>15100</v>
      </c>
      <c r="J74" s="23" t="s">
        <v>65</v>
      </c>
      <c r="K74" s="24" t="s">
        <v>66</v>
      </c>
      <c r="L74" s="24" t="s">
        <v>67</v>
      </c>
      <c r="M74" s="25" t="n">
        <v>15100</v>
      </c>
      <c r="N74" s="25" t="n">
        <v>15100</v>
      </c>
      <c r="O74" s="24" t="s">
        <v>216</v>
      </c>
      <c r="P74" s="27" t="s">
        <v>217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18</v>
      </c>
      <c r="I75" s="25" t="n">
        <v>21420</v>
      </c>
      <c r="J75" s="23" t="s">
        <v>65</v>
      </c>
      <c r="K75" s="24" t="s">
        <v>66</v>
      </c>
      <c r="L75" s="24" t="s">
        <v>67</v>
      </c>
      <c r="M75" s="25" t="n">
        <v>21420</v>
      </c>
      <c r="N75" s="25" t="n">
        <v>21420</v>
      </c>
      <c r="O75" s="24" t="s">
        <v>100</v>
      </c>
      <c r="P75" s="27" t="s">
        <v>219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20</v>
      </c>
      <c r="I76" s="25" t="n">
        <v>30800</v>
      </c>
      <c r="J76" s="23" t="s">
        <v>65</v>
      </c>
      <c r="K76" s="24" t="s">
        <v>66</v>
      </c>
      <c r="L76" s="24" t="s">
        <v>67</v>
      </c>
      <c r="M76" s="25" t="n">
        <v>30800</v>
      </c>
      <c r="N76" s="25" t="n">
        <v>30800</v>
      </c>
      <c r="O76" s="24" t="s">
        <v>221</v>
      </c>
      <c r="P76" s="27" t="s">
        <v>222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23</v>
      </c>
      <c r="I77" s="25" t="n">
        <v>9480</v>
      </c>
      <c r="J77" s="23" t="s">
        <v>65</v>
      </c>
      <c r="K77" s="24" t="s">
        <v>66</v>
      </c>
      <c r="L77" s="24" t="s">
        <v>67</v>
      </c>
      <c r="M77" s="25" t="n">
        <v>9480</v>
      </c>
      <c r="N77" s="25" t="n">
        <v>9480</v>
      </c>
      <c r="O77" s="24" t="s">
        <v>224</v>
      </c>
      <c r="P77" s="27" t="s">
        <v>225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26</v>
      </c>
      <c r="I78" s="25" t="n">
        <v>26532</v>
      </c>
      <c r="J78" s="23" t="s">
        <v>65</v>
      </c>
      <c r="K78" s="24" t="s">
        <v>66</v>
      </c>
      <c r="L78" s="24" t="s">
        <v>67</v>
      </c>
      <c r="M78" s="25" t="n">
        <v>26532</v>
      </c>
      <c r="N78" s="25" t="n">
        <v>26532</v>
      </c>
      <c r="O78" s="24" t="s">
        <v>227</v>
      </c>
      <c r="P78" s="27" t="s">
        <v>228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29</v>
      </c>
      <c r="I79" s="25" t="n">
        <v>3103</v>
      </c>
      <c r="J79" s="23" t="s">
        <v>65</v>
      </c>
      <c r="K79" s="24" t="s">
        <v>66</v>
      </c>
      <c r="L79" s="24" t="s">
        <v>67</v>
      </c>
      <c r="M79" s="25" t="n">
        <v>3103</v>
      </c>
      <c r="N79" s="25" t="n">
        <v>3103</v>
      </c>
      <c r="O79" s="24" t="s">
        <v>230</v>
      </c>
      <c r="P79" s="26" t="s">
        <v>69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31</v>
      </c>
      <c r="I80" s="25" t="n">
        <v>19699</v>
      </c>
      <c r="J80" s="23" t="s">
        <v>65</v>
      </c>
      <c r="K80" s="24" t="s">
        <v>66</v>
      </c>
      <c r="L80" s="24" t="s">
        <v>67</v>
      </c>
      <c r="M80" s="25" t="n">
        <v>19699</v>
      </c>
      <c r="N80" s="25" t="n">
        <v>19699</v>
      </c>
      <c r="O80" s="24" t="s">
        <v>88</v>
      </c>
      <c r="P80" s="27" t="s">
        <v>232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31</v>
      </c>
      <c r="I81" s="25" t="n">
        <v>8250</v>
      </c>
      <c r="J81" s="23" t="s">
        <v>65</v>
      </c>
      <c r="K81" s="24" t="s">
        <v>66</v>
      </c>
      <c r="L81" s="24" t="s">
        <v>67</v>
      </c>
      <c r="M81" s="25" t="n">
        <v>8250</v>
      </c>
      <c r="N81" s="25" t="n">
        <v>8250</v>
      </c>
      <c r="O81" s="24" t="s">
        <v>221</v>
      </c>
      <c r="P81" s="27" t="s">
        <v>233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34</v>
      </c>
      <c r="I82" s="25" t="n">
        <v>27000</v>
      </c>
      <c r="J82" s="23" t="s">
        <v>65</v>
      </c>
      <c r="K82" s="24" t="s">
        <v>66</v>
      </c>
      <c r="L82" s="24" t="s">
        <v>67</v>
      </c>
      <c r="M82" s="25" t="n">
        <v>27000</v>
      </c>
      <c r="N82" s="25" t="n">
        <v>27000</v>
      </c>
      <c r="O82" s="24" t="s">
        <v>84</v>
      </c>
      <c r="P82" s="26" t="s">
        <v>69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35</v>
      </c>
      <c r="I83" s="25" t="n">
        <v>4960</v>
      </c>
      <c r="J83" s="23" t="s">
        <v>65</v>
      </c>
      <c r="K83" s="24" t="s">
        <v>66</v>
      </c>
      <c r="L83" s="24" t="s">
        <v>67</v>
      </c>
      <c r="M83" s="25" t="n">
        <v>4960</v>
      </c>
      <c r="N83" s="25" t="n">
        <v>4960</v>
      </c>
      <c r="O83" s="24" t="s">
        <v>236</v>
      </c>
      <c r="P83" s="26" t="s">
        <v>69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37</v>
      </c>
      <c r="I84" s="25" t="n">
        <v>28000</v>
      </c>
      <c r="J84" s="23" t="s">
        <v>65</v>
      </c>
      <c r="K84" s="24" t="s">
        <v>66</v>
      </c>
      <c r="L84" s="24" t="s">
        <v>67</v>
      </c>
      <c r="M84" s="25" t="n">
        <v>28000</v>
      </c>
      <c r="N84" s="25" t="n">
        <v>28000</v>
      </c>
      <c r="O84" s="24" t="s">
        <v>238</v>
      </c>
      <c r="P84" s="27" t="s">
        <v>239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40</v>
      </c>
      <c r="I85" s="25" t="n">
        <v>10800</v>
      </c>
      <c r="J85" s="23" t="s">
        <v>65</v>
      </c>
      <c r="K85" s="24" t="s">
        <v>66</v>
      </c>
      <c r="L85" s="24" t="s">
        <v>67</v>
      </c>
      <c r="M85" s="25" t="n">
        <v>10800</v>
      </c>
      <c r="N85" s="25" t="n">
        <v>10800</v>
      </c>
      <c r="O85" s="24" t="s">
        <v>241</v>
      </c>
      <c r="P85" s="27" t="s">
        <v>242</v>
      </c>
    </row>
    <row r="86" customFormat="false" ht="21" hidden="false" customHeight="false" outlineLevel="0" collapsed="false">
      <c r="A86" s="19" t="n">
        <v>85</v>
      </c>
      <c r="I86" s="25"/>
      <c r="K86" s="24"/>
      <c r="L86" s="24"/>
      <c r="M86" s="25"/>
      <c r="N86" s="25"/>
      <c r="P86" s="27"/>
    </row>
    <row r="87" customFormat="false" ht="21" hidden="false" customHeight="false" outlineLevel="0" collapsed="false">
      <c r="A87" s="19" t="n">
        <v>86</v>
      </c>
      <c r="I87" s="25"/>
      <c r="K87" s="24"/>
      <c r="L87" s="24"/>
      <c r="M87" s="25"/>
      <c r="N87" s="25"/>
      <c r="P87" s="27"/>
    </row>
    <row r="88" customFormat="false" ht="21" hidden="false" customHeight="false" outlineLevel="0" collapsed="false">
      <c r="A88" s="19" t="n">
        <v>87</v>
      </c>
      <c r="I88" s="25"/>
      <c r="K88" s="24"/>
      <c r="L88" s="24"/>
      <c r="M88" s="25"/>
      <c r="N88" s="25"/>
      <c r="P88" s="27"/>
    </row>
    <row r="89" customFormat="false" ht="21" hidden="false" customHeight="false" outlineLevel="0" collapsed="false">
      <c r="A89" s="19" t="n">
        <v>88</v>
      </c>
      <c r="I89" s="25"/>
      <c r="K89" s="24"/>
      <c r="L89" s="24"/>
      <c r="M89" s="25"/>
      <c r="N89" s="25"/>
      <c r="P89" s="27"/>
    </row>
    <row r="90" customFormat="false" ht="21" hidden="false" customHeight="false" outlineLevel="0" collapsed="false">
      <c r="A90" s="19" t="n">
        <v>89</v>
      </c>
      <c r="I90" s="25"/>
      <c r="K90" s="24"/>
      <c r="L90" s="24"/>
      <c r="M90" s="25"/>
      <c r="N90" s="25"/>
      <c r="P90" s="27"/>
    </row>
    <row r="91" customFormat="false" ht="21" hidden="false" customHeight="false" outlineLevel="0" collapsed="false">
      <c r="A91" s="19" t="n">
        <v>90</v>
      </c>
      <c r="I91" s="25"/>
      <c r="K91" s="24"/>
      <c r="L91" s="24"/>
      <c r="M91" s="25"/>
      <c r="N91" s="25"/>
      <c r="P91" s="27"/>
    </row>
    <row r="92" customFormat="false" ht="21" hidden="false" customHeight="false" outlineLevel="0" collapsed="false">
      <c r="A92" s="19" t="n">
        <v>91</v>
      </c>
      <c r="I92" s="25"/>
      <c r="K92" s="24"/>
      <c r="L92" s="24"/>
      <c r="M92" s="25"/>
      <c r="N92" s="25"/>
      <c r="P92" s="27"/>
    </row>
    <row r="93" customFormat="false" ht="21" hidden="false" customHeight="false" outlineLevel="0" collapsed="false">
      <c r="A93" s="19" t="n">
        <v>92</v>
      </c>
      <c r="I93" s="25"/>
      <c r="K93" s="24"/>
      <c r="L93" s="24"/>
      <c r="M93" s="25"/>
      <c r="N93" s="25"/>
      <c r="P93" s="27"/>
    </row>
    <row r="94" customFormat="false" ht="21" hidden="false" customHeight="false" outlineLevel="0" collapsed="false">
      <c r="A94" s="19" t="n">
        <v>93</v>
      </c>
      <c r="I94" s="25"/>
      <c r="K94" s="24"/>
      <c r="L94" s="24"/>
      <c r="M94" s="25"/>
      <c r="N94" s="25"/>
      <c r="P94" s="27"/>
    </row>
    <row r="95" customFormat="false" ht="21" hidden="false" customHeight="false" outlineLevel="0" collapsed="false">
      <c r="A95" s="19" t="n">
        <v>94</v>
      </c>
      <c r="I95" s="25"/>
      <c r="K95" s="24"/>
      <c r="L95" s="24"/>
      <c r="M95" s="25"/>
      <c r="N95" s="25"/>
      <c r="P95" s="27"/>
    </row>
    <row r="96" customFormat="false" ht="21" hidden="false" customHeight="false" outlineLevel="0" collapsed="false">
      <c r="A96" s="19" t="n">
        <v>95</v>
      </c>
      <c r="I96" s="25"/>
      <c r="K96" s="24"/>
      <c r="L96" s="24"/>
      <c r="M96" s="25"/>
      <c r="N96" s="25"/>
      <c r="P96" s="27"/>
    </row>
    <row r="97" customFormat="false" ht="21" hidden="false" customHeight="false" outlineLevel="0" collapsed="false">
      <c r="A97" s="19" t="n">
        <v>96</v>
      </c>
      <c r="I97" s="25"/>
      <c r="K97" s="24"/>
      <c r="L97" s="24"/>
      <c r="M97" s="25"/>
      <c r="N97" s="25"/>
      <c r="P97" s="27"/>
    </row>
    <row r="98" customFormat="false" ht="21" hidden="false" customHeight="false" outlineLevel="0" collapsed="false">
      <c r="A98" s="19" t="n">
        <v>97</v>
      </c>
      <c r="I98" s="25"/>
      <c r="K98" s="24"/>
      <c r="L98" s="24"/>
      <c r="M98" s="25"/>
      <c r="N98" s="25"/>
      <c r="P98" s="27"/>
    </row>
    <row r="99" customFormat="false" ht="21" hidden="false" customHeight="false" outlineLevel="0" collapsed="false">
      <c r="A99" s="19" t="n">
        <v>98</v>
      </c>
      <c r="I99" s="25"/>
      <c r="K99" s="24"/>
      <c r="L99" s="24"/>
      <c r="M99" s="25"/>
      <c r="N99" s="25"/>
      <c r="P99" s="27"/>
    </row>
    <row r="100" customFormat="false" ht="21" hidden="false" customHeight="false" outlineLevel="0" collapsed="false">
      <c r="A100" s="19" t="n">
        <v>99</v>
      </c>
      <c r="I100" s="25"/>
      <c r="K100" s="24"/>
      <c r="L100" s="24"/>
      <c r="M100" s="25"/>
      <c r="N100" s="25"/>
      <c r="P100" s="27"/>
    </row>
    <row r="101" customFormat="false" ht="21" hidden="false" customHeight="false" outlineLevel="0" collapsed="false">
      <c r="A101" s="19" t="n">
        <v>100</v>
      </c>
      <c r="I101" s="25"/>
      <c r="K101" s="24"/>
      <c r="L101" s="24"/>
      <c r="M101" s="25"/>
      <c r="N101" s="25"/>
      <c r="P101" s="27"/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dcterms:modified xsi:type="dcterms:W3CDTF">2025-04-30T07:56:06Z</dcterms:modified>
  <cp:revision>0</cp:revision>
  <dc:subject/>
  <dc:title/>
</cp:coreProperties>
</file>